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XO_HSyMO" sheetId="1" state="visible" r:id="rId2"/>
    <sheet name="LOXO_HSyMO (2)" sheetId="2" state="hidden" r:id="rId3"/>
  </sheets>
  <definedNames>
    <definedName function="false" hidden="false" localSheetId="0" name="_xlnm.Print_Area" vbProcedure="false">LOXO_HSyMO!$E$7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</rPr>
          <t xml:space="preserve">Ingrese coordenadas del Punto "A" sin simbolos Ej: coordenadas para Bahia de San Vicente  3643'S 7307'W 
Latitud :   </t>
        </r>
        <r>
          <rPr>
            <b val="true"/>
            <sz val="8"/>
            <color rgb="FF000000"/>
            <rFont val="Tahoma"/>
            <family val="2"/>
          </rPr>
          <t xml:space="preserve">3643 
</t>
        </r>
        <r>
          <rPr>
            <sz val="8"/>
            <color rgb="FF000000"/>
            <rFont val="Tahoma"/>
            <family val="2"/>
          </rPr>
          <t xml:space="preserve">Longitud: </t>
        </r>
        <r>
          <rPr>
            <b val="true"/>
            <sz val="8"/>
            <color rgb="FF000000"/>
            <rFont val="Tahoma"/>
            <family val="2"/>
          </rPr>
          <t xml:space="preserve">7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2</xdr:rowOff>
              </xdr:from>
              <xdr:to>
                <xdr:col>11</xdr:col>
                <xdr:colOff>7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Ingrese coordenadas del Punto "B" sin simbolos Ej: coordenadas sector fondeadero Isla Mcha 38º10'S 73º54'W como:   
Latitud :  </t>
        </r>
        <r>
          <rPr>
            <b val="true"/>
            <sz val="8"/>
            <color rgb="FF000000"/>
            <rFont val="Tahoma"/>
            <family val="2"/>
          </rPr>
          <t xml:space="preserve">3810 
</t>
        </r>
        <r>
          <rPr>
            <sz val="8"/>
            <color rgb="FF000000"/>
            <rFont val="Tahoma"/>
            <family val="2"/>
          </rPr>
          <t xml:space="preserve">Longitud: </t>
        </r>
        <r>
          <rPr>
            <b val="true"/>
            <sz val="8"/>
            <color rgb="FF000000"/>
            <rFont val="Tahoma"/>
            <family val="2"/>
          </rPr>
          <t xml:space="preserve">73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14</xdr:rowOff>
              </xdr:from>
              <xdr:to>
                <xdr:col>6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Ingrese la velocidad promedio de la embarcación en nu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19</xdr:rowOff>
              </xdr:from>
              <xdr:to>
                <xdr:col>6</xdr:col>
                <xdr:colOff>0</xdr:colOff>
                <xdr:row>12</xdr:row>
                <xdr:rowOff>2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Ingrese consumo petròleo litros/hora del motor prin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</xdr:row>
                <xdr:rowOff>19</xdr:rowOff>
              </xdr:from>
              <xdr:to>
                <xdr:col>12</xdr:col>
                <xdr:colOff>23</xdr:colOff>
                <xdr:row>12</xdr:row>
                <xdr:rowOff>2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Distancia en millas naúticas entre las dos posiciones:  Punto "A" y Punto "B"
(1 mn = 1.852 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</xdr:row>
                <xdr:rowOff>12</xdr:rowOff>
              </xdr:from>
              <xdr:to>
                <xdr:col>14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Tiempo estimado en recorrer la distancia entre ambos puntos ("A" y "B") a la velocidad ingresada en nudos. 
(Días, Horas y Minuto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</xdr:row>
                <xdr:rowOff>1</xdr:rowOff>
              </xdr:from>
              <xdr:to>
                <xdr:col>14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Consumo litros de petròleo para completar la travesía entre las dos posiciones Punto "A" y Punto "B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</xdr:row>
                <xdr:rowOff>6</xdr:rowOff>
              </xdr:from>
              <xdr:to>
                <xdr:col>17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El Rumbo dependerà de la direcciòn hacia donde se dirige la embarcaciò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0</xdr:row>
                <xdr:rowOff>3</xdr:rowOff>
              </xdr:from>
              <xdr:to>
                <xdr:col>13</xdr:col>
                <xdr:colOff>62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Ingrese coordenadas del Punto "A" sin simbolos Ej: 33º02'S 71º38'W como:   Latitud :</t>
        </r>
        <r>
          <rPr>
            <b val="true"/>
            <sz val="8"/>
            <color rgb="FF000000"/>
            <rFont val="Tahoma"/>
            <family val="2"/>
          </rPr>
          <t xml:space="preserve">3302 
</t>
        </r>
        <r>
          <rPr>
            <sz val="8"/>
            <color rgb="FF000000"/>
            <rFont val="Tahoma"/>
            <family val="2"/>
          </rPr>
          <t xml:space="preserve">Longitud: </t>
        </r>
        <r>
          <rPr>
            <b val="true"/>
            <sz val="8"/>
            <color rgb="FF000000"/>
            <rFont val="Tahoma"/>
            <family val="2"/>
          </rPr>
          <t xml:space="preserve">7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10</xdr:col>
                <xdr:colOff>50</xdr:colOff>
                <xdr:row>16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Ingrese coordenadas del Punto "B" sin simbolos Ej: 30º10'S 70º20'W como:   
Latitud :</t>
        </r>
        <r>
          <rPr>
            <b val="true"/>
            <sz val="8"/>
            <color rgb="FF000000"/>
            <rFont val="Tahoma"/>
            <family val="2"/>
          </rPr>
          <t xml:space="preserve">3010 
</t>
        </r>
        <r>
          <rPr>
            <sz val="8"/>
            <color rgb="FF000000"/>
            <rFont val="Tahoma"/>
            <family val="2"/>
          </rPr>
          <t xml:space="preserve">Longitud: </t>
        </r>
        <r>
          <rPr>
            <b val="true"/>
            <sz val="8"/>
            <color rgb="FF000000"/>
            <rFont val="Tahoma"/>
            <family val="2"/>
          </rPr>
          <t xml:space="preserve">7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7</xdr:rowOff>
              </xdr:from>
              <xdr:to>
                <xdr:col>8</xdr:col>
                <xdr:colOff>86</xdr:colOff>
                <xdr:row>20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Ingrese la velocidad promedio de la embarcación en nu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8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Ingrese coordenadas del Punto "A" sin simbolos Ej: 33º02'S 71º38'W como:   Latitud :</t>
        </r>
        <r>
          <rPr>
            <b val="true"/>
            <sz val="8"/>
            <color rgb="FF000000"/>
            <rFont val="Tahoma"/>
            <family val="2"/>
          </rPr>
          <t xml:space="preserve">3302 
</t>
        </r>
        <r>
          <rPr>
            <sz val="8"/>
            <color rgb="FF000000"/>
            <rFont val="Tahoma"/>
            <family val="2"/>
          </rPr>
          <t xml:space="preserve">Longitud: </t>
        </r>
        <r>
          <rPr>
            <b val="true"/>
            <sz val="8"/>
            <color rgb="FF000000"/>
            <rFont val="Tahoma"/>
            <family val="2"/>
          </rPr>
          <t xml:space="preserve">7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7</xdr:colOff>
                <xdr:row>7</xdr:row>
                <xdr:rowOff>3</xdr:rowOff>
              </xdr:from>
              <xdr:to>
                <xdr:col>4</xdr:col>
                <xdr:colOff>115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Ingrese coordenadas del Punto "B" sin simbolos Ej: 30º10'S 70º20'W como:   
Latitud :</t>
        </r>
        <r>
          <rPr>
            <b val="true"/>
            <sz val="8"/>
            <color rgb="FF000000"/>
            <rFont val="Tahoma"/>
            <family val="2"/>
          </rPr>
          <t xml:space="preserve">3010 
</t>
        </r>
        <r>
          <rPr>
            <sz val="8"/>
            <color rgb="FF000000"/>
            <rFont val="Tahoma"/>
            <family val="2"/>
          </rPr>
          <t xml:space="preserve">Longitud: </t>
        </r>
        <r>
          <rPr>
            <b val="true"/>
            <sz val="8"/>
            <color rgb="FF000000"/>
            <rFont val="Tahoma"/>
            <family val="2"/>
          </rPr>
          <t xml:space="preserve">7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7</xdr:colOff>
                <xdr:row>18</xdr:row>
                <xdr:rowOff>10</xdr:rowOff>
              </xdr:from>
              <xdr:to>
                <xdr:col>3</xdr:col>
                <xdr:colOff>51</xdr:colOff>
                <xdr:row>21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Ingrese consumo petròleo litros/hora del motor prin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7</xdr:rowOff>
              </xdr:from>
              <xdr:to>
                <xdr:col>9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Distancia en millas naúticas entre las dos posiciones:  Punto "A" y Punto "B"
(1 mn = 1.852 m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10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Tiempo estimado en recorrer la distancia entre ambos puntos ("A" y "B") a la velocidad ingresada en nudos. 
(Días, Horas y Minutos)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7</xdr:rowOff>
              </xdr:from>
              <xdr:to>
                <xdr:col>11</xdr:col>
                <xdr:colOff>63</xdr:colOff>
                <xdr:row>18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Distancia en millas naúticas entre las dos posiciones:  Punto "A" y Punto "B"
(1 mn = 1.852 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3</xdr:rowOff>
              </xdr:from>
              <xdr:to>
                <xdr:col>11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Tiempo estimado en recorrer la distancia entre ambos puntos ("A" y "B") a la velocidad ingresada en nudos. 
(Días, Horas y Minuto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0</xdr:rowOff>
              </xdr:from>
              <xdr:to>
                <xdr:col>11</xdr:col>
                <xdr:colOff>82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</rPr>
          <t xml:space="preserve">Consumo litros de petròleo para completar la travesía entre las dos posiciones Punto "A" y Punto "B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2</xdr:col>
                <xdr:colOff>30</xdr:colOff>
                <xdr:row>16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El Rumbo dependerà de la direcciòn hacia donde se dirige la embarcaciò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7</xdr:rowOff>
              </xdr:from>
              <xdr:to>
                <xdr:col>10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Consumo litros de petròleo para completar la travesía entre las dos posiciones Punto "A" y Punto "B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6</xdr:row>
                <xdr:rowOff>14</xdr:rowOff>
              </xdr:from>
              <xdr:to>
                <xdr:col>13</xdr:col>
                <xdr:colOff>73</xdr:colOff>
                <xdr:row>11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El Rumbo dependerà de la direcciòn hacia donde se dirige la embarcaciò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2</xdr:row>
                <xdr:rowOff>5</xdr:rowOff>
              </xdr:from>
              <xdr:to>
                <xdr:col>10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4">
  <si>
    <t xml:space="preserve">DISTANCIA RUMBO CONSUMO Y TIEMPO NAVEGADO ENTRE DOS PUNTOS EN EL H.SUR Y M.WESTE</t>
  </si>
  <si>
    <t xml:space="preserve">INGRESO DE DATOS</t>
  </si>
  <si>
    <t xml:space="preserve">°</t>
  </si>
  <si>
    <t xml:space="preserve"> LA</t>
  </si>
  <si>
    <t xml:space="preserve">RESULTADOS</t>
  </si>
  <si>
    <t xml:space="preserve">PUNTO  "A"</t>
  </si>
  <si>
    <r>
      <rPr>
        <b val="true"/>
        <sz val="9"/>
        <rFont val="Times New Roman TUR"/>
        <family val="1"/>
        <charset val="162"/>
      </rPr>
      <t xml:space="preserve">DISTANCIA </t>
    </r>
    <r>
      <rPr>
        <b val="true"/>
        <sz val="8"/>
        <rFont val="Times New Roman TUR"/>
        <family val="1"/>
        <charset val="162"/>
      </rPr>
      <t xml:space="preserve">(mn)</t>
    </r>
  </si>
  <si>
    <t xml:space="preserve">CONSUMO F.O. VIAJE (L)</t>
  </si>
  <si>
    <t xml:space="preserve">Latitud (S)</t>
  </si>
  <si>
    <t xml:space="preserve">Longitud (W)</t>
  </si>
  <si>
    <t xml:space="preserve">TIEMPO</t>
  </si>
  <si>
    <t xml:space="preserve">PUNTO  "B"</t>
  </si>
  <si>
    <t xml:space="preserve">DIAS</t>
  </si>
  <si>
    <t xml:space="preserve">HORAS</t>
  </si>
  <si>
    <t xml:space="preserve">MINUTOS</t>
  </si>
  <si>
    <t xml:space="preserve">DIRECCION</t>
  </si>
  <si>
    <t xml:space="preserve">RUMBO</t>
  </si>
  <si>
    <t xml:space="preserve">CUADRANTE</t>
  </si>
  <si>
    <t xml:space="preserve">NUDOS</t>
  </si>
  <si>
    <t xml:space="preserve">C.F.O. L/H M. PPL.</t>
  </si>
  <si>
    <t xml:space="preserve">De  "A"  a  "B"</t>
  </si>
  <si>
    <t xml:space="preserve">De  "B"  a  "A"</t>
  </si>
  <si>
    <t xml:space="preserve">Utilizar solo en Hemisferio Sur  y Meridiano weste</t>
  </si>
  <si>
    <t xml:space="preserve">DISTANCIA (m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.00"/>
    <numFmt numFmtId="168" formatCode="General"/>
    <numFmt numFmtId="169" formatCode="#,##0"/>
    <numFmt numFmtId="170" formatCode="0.00000000"/>
    <numFmt numFmtId="171" formatCode="0.000"/>
    <numFmt numFmtId="172" formatCode="0&quot; º&quot;"/>
    <numFmt numFmtId="173" formatCode="0.0000"/>
    <numFmt numFmtId="174" formatCode="00000"/>
    <numFmt numFmtId="175" formatCode="0.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Arial Black"/>
      <family val="2"/>
    </font>
    <font>
      <b val="true"/>
      <sz val="11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8"/>
      <name val="Arial Black"/>
      <family val="2"/>
    </font>
    <font>
      <sz val="10"/>
      <color rgb="FF000000"/>
      <name val="Times New Roman TUR"/>
      <family val="1"/>
      <charset val="162"/>
    </font>
    <font>
      <b val="true"/>
      <sz val="9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0"/>
      <name val="Arial Black"/>
      <family val="2"/>
    </font>
    <font>
      <b val="true"/>
      <sz val="16"/>
      <color rgb="FF000000"/>
      <name val="Times New Roman TUR"/>
      <family val="1"/>
      <charset val="162"/>
    </font>
    <font>
      <b val="true"/>
      <sz val="16"/>
      <color rgb="FF0000FF"/>
      <name val="Times New Roman TUR"/>
      <family val="1"/>
      <charset val="162"/>
    </font>
    <font>
      <b val="true"/>
      <sz val="9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b val="true"/>
      <sz val="16"/>
      <name val="Times New Roman TUR"/>
      <family val="1"/>
      <charset val="162"/>
    </font>
    <font>
      <i val="true"/>
      <sz val="10"/>
      <color rgb="FF000000"/>
      <name val="Times New Roman TUR"/>
      <family val="1"/>
      <charset val="162"/>
    </font>
    <font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i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330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2C8559"/>
      </patternFill>
    </fill>
    <fill>
      <patternFill patternType="solid">
        <fgColor rgb="FF99CCB3"/>
        <bgColor rgb="FF80C0D9"/>
      </patternFill>
    </fill>
    <fill>
      <patternFill patternType="solid">
        <fgColor rgb="FF2C8559"/>
        <bgColor rgb="FF339966"/>
      </patternFill>
    </fill>
    <fill>
      <patternFill patternType="solid">
        <fgColor rgb="FF80C0D9"/>
        <bgColor rgb="FF99CCB3"/>
      </patternFill>
    </fill>
    <fill>
      <patternFill patternType="solid">
        <fgColor rgb="FFC0C0C0"/>
        <bgColor rgb="FF99CCB3"/>
      </patternFill>
    </fill>
    <fill>
      <patternFill patternType="solid">
        <fgColor rgb="FFB2D8FF"/>
        <bgColor rgb="FFCCE5D8"/>
      </patternFill>
    </fill>
    <fill>
      <patternFill patternType="solid">
        <fgColor rgb="FFCCE5D8"/>
        <bgColor rgb="FFB2D8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C8559"/>
      <rgbColor rgb="FFC0C0C0"/>
      <rgbColor rgb="FF808080"/>
      <rgbColor rgb="FF80C0D9"/>
      <rgbColor rgb="FF993366"/>
      <rgbColor rgb="FFFFFFCC"/>
      <rgbColor rgb="FFCCFFFF"/>
      <rgbColor rgb="FF660066"/>
      <rgbColor rgb="FFFF8080"/>
      <rgbColor rgb="FF0066CC"/>
      <rgbColor rgb="FF99CC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D8"/>
      <rgbColor rgb="FFFFFF99"/>
      <rgbColor rgb="FFB2D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2</xdr:col>
      <xdr:colOff>720</xdr:colOff>
      <xdr:row>14</xdr:row>
      <xdr:rowOff>259200</xdr:rowOff>
    </xdr:to>
    <xdr:sp>
      <xdr:nvSpPr>
        <xdr:cNvPr id="0" name="Rectangle 10"/>
        <xdr:cNvSpPr/>
      </xdr:nvSpPr>
      <xdr:spPr>
        <a:xfrm>
          <a:off x="2700000" y="1044000"/>
          <a:ext cx="5713920" cy="215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3</xdr:col>
      <xdr:colOff>720</xdr:colOff>
      <xdr:row>18</xdr:row>
      <xdr:rowOff>167760</xdr:rowOff>
    </xdr:to>
    <xdr:sp>
      <xdr:nvSpPr>
        <xdr:cNvPr id="1" name="Rectangle 11"/>
        <xdr:cNvSpPr/>
      </xdr:nvSpPr>
      <xdr:spPr>
        <a:xfrm>
          <a:off x="1920960" y="700920"/>
          <a:ext cx="7385040" cy="3177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3</xdr:col>
      <xdr:colOff>382680</xdr:colOff>
      <xdr:row>19</xdr:row>
      <xdr:rowOff>121680</xdr:rowOff>
    </xdr:to>
    <xdr:sp>
      <xdr:nvSpPr>
        <xdr:cNvPr id="2" name="Rectangle 12"/>
        <xdr:cNvSpPr/>
      </xdr:nvSpPr>
      <xdr:spPr>
        <a:xfrm>
          <a:off x="1920960" y="700920"/>
          <a:ext cx="7767000" cy="329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1</xdr:col>
      <xdr:colOff>1080</xdr:colOff>
      <xdr:row>14</xdr:row>
      <xdr:rowOff>190440</xdr:rowOff>
    </xdr:to>
    <xdr:sp>
      <xdr:nvSpPr>
        <xdr:cNvPr id="3" name="Rectangle 9"/>
        <xdr:cNvSpPr/>
      </xdr:nvSpPr>
      <xdr:spPr>
        <a:xfrm>
          <a:off x="4380120" y="1005840"/>
          <a:ext cx="4876560" cy="158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12</xdr:col>
      <xdr:colOff>720</xdr:colOff>
      <xdr:row>18</xdr:row>
      <xdr:rowOff>259200</xdr:rowOff>
    </xdr:to>
    <xdr:sp>
      <xdr:nvSpPr>
        <xdr:cNvPr id="4" name="Rectangle 10"/>
        <xdr:cNvSpPr/>
      </xdr:nvSpPr>
      <xdr:spPr>
        <a:xfrm>
          <a:off x="1350000" y="670680"/>
          <a:ext cx="8798760" cy="288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12</xdr:col>
      <xdr:colOff>382680</xdr:colOff>
      <xdr:row>19</xdr:row>
      <xdr:rowOff>114120</xdr:rowOff>
    </xdr:to>
    <xdr:sp>
      <xdr:nvSpPr>
        <xdr:cNvPr id="5" name="Rectangle 11"/>
        <xdr:cNvSpPr/>
      </xdr:nvSpPr>
      <xdr:spPr>
        <a:xfrm>
          <a:off x="1350000" y="670680"/>
          <a:ext cx="9180720" cy="3002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10</xdr:col>
      <xdr:colOff>1080</xdr:colOff>
      <xdr:row>21</xdr:row>
      <xdr:rowOff>259200</xdr:rowOff>
    </xdr:to>
    <xdr:sp>
      <xdr:nvSpPr>
        <xdr:cNvPr id="6" name="Rectangle 13"/>
        <xdr:cNvSpPr/>
      </xdr:nvSpPr>
      <xdr:spPr>
        <a:xfrm>
          <a:off x="1350000" y="2179440"/>
          <a:ext cx="7038000" cy="215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8.1"/>
    <col collapsed="false" customWidth="true" hidden="false" outlineLevel="0" max="5" min="5" style="0" width="19.33"/>
    <col collapsed="false" customWidth="true" hidden="false" outlineLevel="0" max="6" min="6" style="0" width="19.1"/>
    <col collapsed="false" customWidth="true" hidden="true" outlineLevel="0" max="7" min="7" style="0" width="8.43"/>
    <col collapsed="false" customWidth="true" hidden="true" outlineLevel="0" max="8" min="8" style="0" width="8.33"/>
    <col collapsed="false" customWidth="true" hidden="true" outlineLevel="0" max="9" min="9" style="0" width="13.33"/>
    <col collapsed="false" customWidth="true" hidden="false" outlineLevel="0" max="10" min="10" style="0" width="17.66"/>
    <col collapsed="false" customWidth="true" hidden="false" outlineLevel="0" max="12" min="12" style="0" width="13.87"/>
    <col collapsed="false" customWidth="true" hidden="false" outlineLevel="0" max="13" min="13" style="0" width="12.66"/>
    <col collapsed="false" customWidth="true" hidden="false" outlineLevel="0" max="15" min="15" style="0" width="12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2" hidden="false" customHeight="false" outlineLevel="0" collapsed="false">
      <c r="A3" s="1"/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6" hidden="false" customHeight="false" outlineLevel="0" collapsed="false">
      <c r="A4" s="1"/>
      <c r="B4" s="1"/>
      <c r="C4" s="5"/>
      <c r="D4" s="6"/>
      <c r="E4" s="6"/>
      <c r="F4" s="7"/>
      <c r="G4" s="7"/>
      <c r="H4" s="8"/>
      <c r="I4" s="8"/>
      <c r="J4" s="6"/>
      <c r="K4" s="6"/>
      <c r="L4" s="6"/>
      <c r="M4" s="9"/>
      <c r="N4" s="6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8" hidden="false" customHeight="false" outlineLevel="0" collapsed="false">
      <c r="A5" s="1"/>
      <c r="B5" s="1"/>
      <c r="C5" s="5"/>
      <c r="D5" s="10" t="s">
        <v>0</v>
      </c>
      <c r="E5" s="10"/>
      <c r="F5" s="10"/>
      <c r="G5" s="10"/>
      <c r="H5" s="10"/>
      <c r="I5" s="10"/>
      <c r="J5" s="10"/>
      <c r="K5" s="10"/>
      <c r="L5" s="10"/>
      <c r="M5" s="10"/>
      <c r="N5" s="6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2" hidden="false" customHeight="false" outlineLevel="0" collapsed="false">
      <c r="A6" s="1"/>
      <c r="B6" s="1"/>
      <c r="C6" s="5"/>
      <c r="D6" s="11"/>
      <c r="E6" s="12"/>
      <c r="F6" s="12"/>
      <c r="G6" s="12"/>
      <c r="H6" s="12"/>
      <c r="I6" s="12"/>
      <c r="J6" s="12"/>
      <c r="K6" s="12"/>
      <c r="L6" s="12"/>
      <c r="M6" s="13"/>
      <c r="N6" s="6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7.4" hidden="false" customHeight="false" outlineLevel="0" collapsed="false">
      <c r="A7" s="1"/>
      <c r="B7" s="1"/>
      <c r="C7" s="5"/>
      <c r="D7" s="14"/>
      <c r="E7" s="15" t="s">
        <v>1</v>
      </c>
      <c r="F7" s="15"/>
      <c r="G7" s="16" t="s">
        <v>2</v>
      </c>
      <c r="H7" s="16" t="s">
        <v>3</v>
      </c>
      <c r="I7" s="17" t="n">
        <f aca="false">ABS((INT(E10/100)+(E10-INT(E10/100)*100)/60)-(INT(E13/100)+(E13-INT(E13/100)*100)/60))*60</f>
        <v>246</v>
      </c>
      <c r="J7" s="18" t="s">
        <v>4</v>
      </c>
      <c r="K7" s="18"/>
      <c r="L7" s="18"/>
      <c r="M7" s="19"/>
      <c r="N7" s="6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"/>
      <c r="B8" s="1"/>
      <c r="C8" s="5"/>
      <c r="D8" s="14"/>
      <c r="E8" s="20" t="s">
        <v>5</v>
      </c>
      <c r="F8" s="20"/>
      <c r="G8" s="21" t="n">
        <v>0</v>
      </c>
      <c r="H8" s="22" t="n">
        <v>0</v>
      </c>
      <c r="I8" s="23" t="n">
        <f aca="false">I16*COS(ABS((INT(E10/100)+(E10-INT(E10/100)*100)/60)+(INT(E13/100)+(E13-INT(E13/100)*100)/60))/2*PI()/180)</f>
        <v>231.31648945529</v>
      </c>
      <c r="J8" s="24" t="s">
        <v>6</v>
      </c>
      <c r="K8" s="24" t="s">
        <v>7</v>
      </c>
      <c r="L8" s="24"/>
      <c r="M8" s="19"/>
      <c r="N8" s="6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20.4" hidden="false" customHeight="false" outlineLevel="0" collapsed="false">
      <c r="A9" s="1"/>
      <c r="B9" s="1"/>
      <c r="C9" s="5"/>
      <c r="D9" s="14"/>
      <c r="E9" s="25" t="s">
        <v>8</v>
      </c>
      <c r="F9" s="26" t="s">
        <v>9</v>
      </c>
      <c r="G9" s="21" t="n">
        <v>1</v>
      </c>
      <c r="H9" s="22" t="n">
        <v>59.6</v>
      </c>
      <c r="I9" s="27" t="n">
        <f aca="false">LOOKUP(INT(E10/100),G8:G83,H8:H83)</f>
        <v>2686.42</v>
      </c>
      <c r="J9" s="28" t="n">
        <f aca="false">I20</f>
        <v>337.67338997013</v>
      </c>
      <c r="K9" s="29" t="n">
        <f aca="false">(J9/E15)*F15</f>
        <v>15007.7062208947</v>
      </c>
      <c r="L9" s="29"/>
      <c r="M9" s="19"/>
      <c r="N9" s="6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4" hidden="false" customHeight="false" outlineLevel="0" collapsed="false">
      <c r="A10" s="1"/>
      <c r="B10" s="1"/>
      <c r="C10" s="5"/>
      <c r="D10" s="6"/>
      <c r="E10" s="30" t="n">
        <v>4108</v>
      </c>
      <c r="F10" s="31" t="n">
        <v>7758</v>
      </c>
      <c r="G10" s="21" t="n">
        <v>2</v>
      </c>
      <c r="H10" s="22" t="n">
        <v>119.22</v>
      </c>
      <c r="I10" s="27" t="n">
        <f aca="false">LOOKUP(INT(E10/100)+1,G8:G83,H8:H83)</f>
        <v>2766.23</v>
      </c>
      <c r="J10" s="32" t="s">
        <v>10</v>
      </c>
      <c r="K10" s="32"/>
      <c r="L10" s="32"/>
      <c r="M10" s="19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"/>
      <c r="B11" s="1"/>
      <c r="C11" s="5"/>
      <c r="D11" s="14"/>
      <c r="E11" s="20" t="s">
        <v>11</v>
      </c>
      <c r="F11" s="20"/>
      <c r="G11" s="21" t="n">
        <v>3</v>
      </c>
      <c r="H11" s="22" t="n">
        <v>178.87</v>
      </c>
      <c r="I11" s="33" t="n">
        <f aca="false">((ABS(I9-I10))*(E10-INT(E10/100)*100)*60/60)/60+I9</f>
        <v>2697.06133333333</v>
      </c>
      <c r="J11" s="24" t="s">
        <v>12</v>
      </c>
      <c r="K11" s="34" t="s">
        <v>13</v>
      </c>
      <c r="L11" s="24" t="s">
        <v>14</v>
      </c>
      <c r="M11" s="19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0.4" hidden="false" customHeight="false" outlineLevel="0" collapsed="false">
      <c r="A12" s="1"/>
      <c r="B12" s="1"/>
      <c r="C12" s="5"/>
      <c r="D12" s="14"/>
      <c r="E12" s="25" t="s">
        <v>8</v>
      </c>
      <c r="F12" s="26" t="s">
        <v>9</v>
      </c>
      <c r="G12" s="21" t="n">
        <v>4</v>
      </c>
      <c r="H12" s="22" t="n">
        <v>238.58</v>
      </c>
      <c r="I12" s="27" t="n">
        <f aca="false">LOOKUP(INT(E13/100),G8:G83,H8:H83)</f>
        <v>2378.71</v>
      </c>
      <c r="J12" s="35" t="n">
        <f aca="false">INT((J9/E15)/24)</f>
        <v>1</v>
      </c>
      <c r="K12" s="35" t="n">
        <f aca="false">INT((((J9/E15)/24)-J12)*(24))</f>
        <v>13</v>
      </c>
      <c r="L12" s="35" t="n">
        <f aca="false">(((J9/E15)/(24)-(J12))*(24)-(K12))*60</f>
        <v>31.1559331341993</v>
      </c>
      <c r="M12" s="19"/>
      <c r="N12" s="6"/>
      <c r="O12" s="36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0.4" hidden="false" customHeight="false" outlineLevel="0" collapsed="false">
      <c r="A13" s="1"/>
      <c r="B13" s="1"/>
      <c r="C13" s="5"/>
      <c r="D13" s="14"/>
      <c r="E13" s="30" t="n">
        <v>3702</v>
      </c>
      <c r="F13" s="31" t="n">
        <v>7300</v>
      </c>
      <c r="G13" s="21" t="n">
        <v>5</v>
      </c>
      <c r="H13" s="22" t="n">
        <v>298.37</v>
      </c>
      <c r="I13" s="27" t="n">
        <f aca="false">LOOKUP(INT(E13/100)+1,G8:G83,H8:H83)</f>
        <v>2454.02</v>
      </c>
      <c r="J13" s="32" t="s">
        <v>15</v>
      </c>
      <c r="K13" s="37" t="s">
        <v>16</v>
      </c>
      <c r="L13" s="38" t="s">
        <v>17</v>
      </c>
      <c r="M13" s="19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4" hidden="false" customHeight="false" outlineLevel="0" collapsed="false">
      <c r="A14" s="1"/>
      <c r="B14" s="1"/>
      <c r="C14" s="5"/>
      <c r="D14" s="14"/>
      <c r="E14" s="39" t="s">
        <v>18</v>
      </c>
      <c r="F14" s="40" t="s">
        <v>19</v>
      </c>
      <c r="G14" s="21" t="n">
        <v>6</v>
      </c>
      <c r="H14" s="22" t="n">
        <v>358.24</v>
      </c>
      <c r="I14" s="23" t="n">
        <f aca="false">((ABS(I12-I13))*(E13-INT(E13/100)*100)*60/60)/60+I12</f>
        <v>2381.22033333333</v>
      </c>
      <c r="J14" s="41" t="s">
        <v>20</v>
      </c>
      <c r="K14" s="42" t="n">
        <v>255</v>
      </c>
      <c r="L14" s="43" t="str">
        <f aca="false">IF(K14=360,("N"),IF(K14=90,("E"),IF(K14=180,("S"),IF(K14=270,("W"),IF(K14&lt;90,("NE"),IF(K14&lt;180,("SE"),IF(K14&lt;270,("SW"),IF(K14&lt;360,("NW"),"-"))))))))</f>
        <v>SW</v>
      </c>
      <c r="M14" s="19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20.4" hidden="false" customHeight="false" outlineLevel="0" collapsed="false">
      <c r="A15" s="1"/>
      <c r="B15" s="1"/>
      <c r="C15" s="5"/>
      <c r="D15" s="14"/>
      <c r="E15" s="30" t="n">
        <v>9</v>
      </c>
      <c r="F15" s="31" t="n">
        <v>400</v>
      </c>
      <c r="G15" s="21" t="n">
        <v>7</v>
      </c>
      <c r="H15" s="22" t="n">
        <v>418.23</v>
      </c>
      <c r="I15" s="44" t="n">
        <f aca="false">ABS(I11-I14)</f>
        <v>315.841</v>
      </c>
      <c r="J15" s="41" t="s">
        <v>21</v>
      </c>
      <c r="K15" s="42" t="n">
        <f aca="false">I19</f>
        <v>223.335193786781</v>
      </c>
      <c r="L15" s="43" t="str">
        <f aca="false">IF(K15=360,("N"),IF(K15=90,("E"),IF(K15=180,("S"),IF(K15=270,("W"),IF(K15&lt;90,("NE"),IF(K15&lt;180,("SE"),IF(K15&lt;270,("SW"),IF(K15&lt;360,("NW"),"-"))))))))</f>
        <v>SW</v>
      </c>
      <c r="M15" s="19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2" hidden="false" customHeight="false" outlineLevel="0" collapsed="false">
      <c r="A16" s="1"/>
      <c r="B16" s="1"/>
      <c r="C16" s="5"/>
      <c r="D16" s="14"/>
      <c r="E16" s="45"/>
      <c r="F16" s="6"/>
      <c r="G16" s="46" t="n">
        <v>8</v>
      </c>
      <c r="H16" s="47" t="n">
        <v>478.35</v>
      </c>
      <c r="I16" s="48" t="n">
        <f aca="false">ABS((INT(F10/100)+(F10-INT(F10/100)*100)/60)-(INT(F13/100)+(F13-INT(F13/100)*100)/60))*60</f>
        <v>298</v>
      </c>
      <c r="J16" s="45"/>
      <c r="K16" s="49"/>
      <c r="L16" s="50"/>
      <c r="M16" s="51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2" hidden="false" customHeight="false" outlineLevel="0" collapsed="false">
      <c r="A17" s="1"/>
      <c r="B17" s="1"/>
      <c r="C17" s="5"/>
      <c r="D17" s="14"/>
      <c r="E17" s="45"/>
      <c r="F17" s="45"/>
      <c r="G17" s="46" t="n">
        <v>9</v>
      </c>
      <c r="H17" s="47" t="n">
        <v>538.62</v>
      </c>
      <c r="I17" s="52" t="n">
        <f aca="false">(ATAN(ABS(I15)/ABS(I16))*180/PI())</f>
        <v>46.6648062132192</v>
      </c>
      <c r="J17" s="53"/>
      <c r="K17" s="53"/>
      <c r="L17" s="53"/>
      <c r="M17" s="19"/>
      <c r="N17" s="54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8" hidden="false" customHeight="false" outlineLevel="0" collapsed="false">
      <c r="A18" s="1"/>
      <c r="B18" s="1"/>
      <c r="C18" s="5"/>
      <c r="D18" s="55" t="s">
        <v>22</v>
      </c>
      <c r="E18" s="56"/>
      <c r="F18" s="56"/>
      <c r="G18" s="57" t="n">
        <v>10</v>
      </c>
      <c r="H18" s="58" t="n">
        <v>599.06</v>
      </c>
      <c r="I18" s="59" t="n">
        <f aca="false">IF((E10&gt;E13)*AND(F10&gt;F13),(90-I17),IF((E10&gt;E13)*AND(F10&lt;F13),(270+I17),IF((E10&lt;E13)*AND(F10&gt;F13),(90+I17),IF((E10&lt;E13)*AND(F10&lt;F13),(270-I17),IF((E10=E13)*AND(F10&gt;F13),(90+I17),IF((E10=E13)*AND(F10&lt;F13),(270+I17),IF((E10&gt;E13)*AND(F10=F13),(360),IF((E10&lt;E13)*(F10=F13),(180),"-"))))))))</f>
        <v>43.3351937867808</v>
      </c>
      <c r="J18" s="60"/>
      <c r="K18" s="60"/>
      <c r="L18" s="60"/>
      <c r="M18" s="61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2" hidden="false" customHeight="false" outlineLevel="0" collapsed="false">
      <c r="A19" s="1"/>
      <c r="B19" s="1"/>
      <c r="C19" s="5"/>
      <c r="D19" s="62"/>
      <c r="E19" s="63"/>
      <c r="F19" s="63"/>
      <c r="G19" s="57" t="n">
        <v>11</v>
      </c>
      <c r="H19" s="58" t="n">
        <v>659.68</v>
      </c>
      <c r="I19" s="64" t="n">
        <f aca="false">IF((E10&gt;E13)*AND(F10&gt;F13),(270-I17),IF((E10&gt;E13)*AND(F10&lt;F13),(90+I17),IF((E10&lt;E13)*AND(F10&gt;F13),(270+I17),IF((E10&lt;E13)*AND(F10&lt;F13),(90-I17),IF((E10=E13)*AND(F10&gt;F13),(270+I17),IF((E10=E13)*AND(F10&lt;F13),(90+I17),IF((E10&gt;E13)*(F10=F13),(180),IF((E10&lt;E13)*(F10=F13),(360),"-"))))))))</f>
        <v>223.335193786781</v>
      </c>
      <c r="J19" s="65"/>
      <c r="K19" s="66"/>
      <c r="L19" s="66"/>
      <c r="M19" s="67"/>
      <c r="N19" s="6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A20" s="1"/>
      <c r="B20" s="1"/>
      <c r="C20" s="5"/>
      <c r="D20" s="6"/>
      <c r="E20" s="68"/>
      <c r="F20" s="68"/>
      <c r="G20" s="69" t="n">
        <v>12</v>
      </c>
      <c r="H20" s="70" t="n">
        <v>720.52</v>
      </c>
      <c r="I20" s="71" t="n">
        <f aca="false">IF(SQRT(ABS(I7)^2+ABS(I8)^2)&lt;=600,(SQRT(ABS(I7)^2+ABS(I8)^2)),I21)</f>
        <v>337.67338997013</v>
      </c>
      <c r="J20" s="7"/>
      <c r="K20" s="7"/>
      <c r="L20" s="7"/>
      <c r="M20" s="9"/>
      <c r="N20" s="6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A21" s="1"/>
      <c r="B21" s="1"/>
      <c r="C21" s="5"/>
      <c r="D21" s="72"/>
      <c r="E21" s="68"/>
      <c r="F21" s="68"/>
      <c r="G21" s="46" t="n">
        <v>13</v>
      </c>
      <c r="H21" s="47" t="n">
        <v>781.58</v>
      </c>
      <c r="I21" s="73" t="n">
        <f aca="false">IF((I15)*(I16)&gt;0,10^(LOG(I7)-LOG(SIN(I17*PI()/180))),IF((I15&gt;0)*(I16=0),(I7),I16*COS((INT(E10/100)+(E10-INT(E10/100)*100)/60)*PI()/180)))</f>
        <v>338.213433195506</v>
      </c>
      <c r="J21" s="6"/>
      <c r="K21" s="74"/>
      <c r="L21" s="7"/>
      <c r="M21" s="9"/>
      <c r="N21" s="6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2" hidden="false" customHeight="false" outlineLevel="0" collapsed="false">
      <c r="A22" s="1"/>
      <c r="B22" s="1"/>
      <c r="C22" s="5"/>
      <c r="D22" s="6"/>
      <c r="E22" s="68"/>
      <c r="F22" s="68"/>
      <c r="G22" s="46" t="n">
        <v>14</v>
      </c>
      <c r="H22" s="47" t="n">
        <v>842.89</v>
      </c>
      <c r="I22" s="6"/>
      <c r="J22" s="75"/>
      <c r="K22" s="6"/>
      <c r="L22" s="75"/>
      <c r="M22" s="9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A23" s="1"/>
      <c r="B23" s="1"/>
      <c r="C23" s="5"/>
      <c r="D23" s="72"/>
      <c r="E23" s="68"/>
      <c r="F23" s="68"/>
      <c r="G23" s="46" t="n">
        <v>15</v>
      </c>
      <c r="H23" s="47" t="n">
        <v>904.48</v>
      </c>
      <c r="I23" s="6"/>
      <c r="J23" s="6"/>
      <c r="K23" s="76"/>
      <c r="L23" s="7"/>
      <c r="M23" s="9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8" hidden="false" customHeight="false" outlineLevel="0" collapsed="false">
      <c r="A24" s="1"/>
      <c r="B24" s="1"/>
      <c r="C24" s="77"/>
      <c r="D24" s="78"/>
      <c r="E24" s="79"/>
      <c r="F24" s="79"/>
      <c r="G24" s="46" t="n">
        <v>16</v>
      </c>
      <c r="H24" s="47" t="n">
        <v>966.35</v>
      </c>
      <c r="I24" s="79"/>
      <c r="J24" s="78"/>
      <c r="K24" s="78"/>
      <c r="L24" s="78"/>
      <c r="M24" s="80"/>
      <c r="N24" s="8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.6" hidden="false" customHeight="false" outlineLevel="0" collapsed="false">
      <c r="A25" s="1"/>
      <c r="B25" s="1"/>
      <c r="C25" s="1"/>
      <c r="D25" s="82"/>
      <c r="E25" s="1"/>
      <c r="F25" s="1"/>
      <c r="G25" s="83" t="n">
        <v>17</v>
      </c>
      <c r="H25" s="84" t="n">
        <v>1028.55</v>
      </c>
      <c r="I25" s="1"/>
      <c r="J25" s="85"/>
      <c r="K25" s="85"/>
      <c r="L25" s="85"/>
      <c r="M25" s="1"/>
      <c r="N25" s="86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A26" s="1"/>
      <c r="B26" s="1"/>
      <c r="C26" s="1"/>
      <c r="D26" s="82"/>
      <c r="E26" s="1"/>
      <c r="F26" s="1"/>
      <c r="G26" s="87" t="n">
        <v>18</v>
      </c>
      <c r="H26" s="88" t="n">
        <v>1091.07</v>
      </c>
      <c r="I26" s="1"/>
      <c r="J26" s="89"/>
      <c r="K26" s="85"/>
      <c r="L26" s="85"/>
      <c r="M26" s="1"/>
      <c r="N26" s="90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87" t="n">
        <v>19</v>
      </c>
      <c r="H27" s="88" t="n">
        <v>1153.96</v>
      </c>
      <c r="I27" s="1"/>
      <c r="J27" s="91"/>
      <c r="K27" s="1"/>
      <c r="L27" s="1"/>
      <c r="M27" s="1"/>
      <c r="N27" s="90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2" hidden="false" customHeight="false" outlineLevel="0" collapsed="false">
      <c r="A28" s="1"/>
      <c r="B28" s="1"/>
      <c r="C28" s="1"/>
      <c r="D28" s="92"/>
      <c r="E28" s="1"/>
      <c r="F28" s="1"/>
      <c r="G28" s="87" t="n">
        <v>20</v>
      </c>
      <c r="H28" s="88" t="n">
        <v>1217.23</v>
      </c>
      <c r="I28" s="1"/>
      <c r="J28" s="1"/>
      <c r="K28" s="1"/>
      <c r="L28" s="1"/>
      <c r="M28" s="1"/>
      <c r="N28" s="90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2" hidden="false" customHeight="false" outlineLevel="0" collapsed="false">
      <c r="A29" s="1"/>
      <c r="B29" s="1"/>
      <c r="C29" s="1"/>
      <c r="D29" s="82"/>
      <c r="E29" s="1"/>
      <c r="F29" s="1"/>
      <c r="G29" s="87" t="n">
        <v>21</v>
      </c>
      <c r="H29" s="88" t="n">
        <v>1280.91</v>
      </c>
      <c r="I29" s="1"/>
      <c r="J29" s="93"/>
      <c r="K29" s="9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87" t="n">
        <v>22</v>
      </c>
      <c r="H30" s="88" t="n">
        <v>1345.0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2" hidden="false" customHeight="false" outlineLevel="0" collapsed="false">
      <c r="A31" s="1"/>
      <c r="B31" s="1"/>
      <c r="C31" s="1"/>
      <c r="D31" s="82"/>
      <c r="E31" s="1"/>
      <c r="F31" s="1"/>
      <c r="G31" s="87" t="n">
        <v>23</v>
      </c>
      <c r="H31" s="88" t="n">
        <v>1404.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2" hidden="false" customHeight="false" outlineLevel="0" collapsed="false">
      <c r="A32" s="1"/>
      <c r="B32" s="1"/>
      <c r="C32" s="1"/>
      <c r="D32" s="82"/>
      <c r="E32" s="1"/>
      <c r="F32" s="1"/>
      <c r="G32" s="87" t="n">
        <v>24</v>
      </c>
      <c r="H32" s="88" t="n">
        <v>1474.6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87" t="n">
        <v>25</v>
      </c>
      <c r="H33" s="88" t="n">
        <v>1540.22</v>
      </c>
      <c r="I33" s="3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87" t="n">
        <v>26</v>
      </c>
      <c r="H34" s="88" t="n">
        <v>1606.34</v>
      </c>
      <c r="I34" s="1"/>
      <c r="J34" s="1"/>
      <c r="K34" s="1"/>
      <c r="L34" s="1"/>
      <c r="M34" s="95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87" t="n">
        <v>27</v>
      </c>
      <c r="H35" s="88" t="n">
        <v>1673.0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87" t="n">
        <v>28</v>
      </c>
      <c r="H36" s="88" t="n">
        <v>1740.3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87" t="n">
        <v>29</v>
      </c>
      <c r="H37" s="88" t="n">
        <v>1808.2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87" t="n">
        <v>30</v>
      </c>
      <c r="H38" s="88" t="n">
        <v>1876.81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87" t="n">
        <v>31</v>
      </c>
      <c r="H39" s="88" t="n">
        <v>1946.1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87" t="n">
        <v>32</v>
      </c>
      <c r="H40" s="88" t="n">
        <v>2016.13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3.2" hidden="false" customHeight="false" outlineLevel="0" collapsed="false">
      <c r="G41" s="96" t="n">
        <v>33</v>
      </c>
      <c r="H41" s="97" t="n">
        <v>2086.93</v>
      </c>
    </row>
    <row r="42" customFormat="false" ht="13.2" hidden="false" customHeight="false" outlineLevel="0" collapsed="false">
      <c r="G42" s="96" t="n">
        <v>34</v>
      </c>
      <c r="H42" s="97" t="n">
        <v>2158.55</v>
      </c>
    </row>
    <row r="43" customFormat="false" ht="13.2" hidden="false" customHeight="false" outlineLevel="0" collapsed="false">
      <c r="G43" s="96" t="n">
        <v>35</v>
      </c>
      <c r="H43" s="97" t="n">
        <v>2231.02</v>
      </c>
    </row>
    <row r="44" customFormat="false" ht="13.2" hidden="false" customHeight="false" outlineLevel="0" collapsed="false">
      <c r="G44" s="96" t="n">
        <v>36</v>
      </c>
      <c r="H44" s="97" t="n">
        <v>2304.39</v>
      </c>
    </row>
    <row r="45" customFormat="false" ht="13.2" hidden="false" customHeight="false" outlineLevel="0" collapsed="false">
      <c r="G45" s="96" t="n">
        <v>37</v>
      </c>
      <c r="H45" s="97" t="n">
        <v>2378.71</v>
      </c>
    </row>
    <row r="46" customFormat="false" ht="13.2" hidden="false" customHeight="false" outlineLevel="0" collapsed="false">
      <c r="G46" s="96" t="n">
        <v>38</v>
      </c>
      <c r="H46" s="97" t="n">
        <v>2454.02</v>
      </c>
    </row>
    <row r="47" customFormat="false" ht="13.2" hidden="false" customHeight="false" outlineLevel="0" collapsed="false">
      <c r="G47" s="96" t="n">
        <v>39</v>
      </c>
      <c r="H47" s="97" t="n">
        <v>2530.37</v>
      </c>
    </row>
    <row r="48" customFormat="false" ht="13.2" hidden="false" customHeight="false" outlineLevel="0" collapsed="false">
      <c r="G48" s="96" t="n">
        <v>40</v>
      </c>
      <c r="H48" s="97" t="n">
        <v>2607.82</v>
      </c>
    </row>
    <row r="49" customFormat="false" ht="13.2" hidden="false" customHeight="false" outlineLevel="0" collapsed="false">
      <c r="G49" s="96" t="n">
        <v>41</v>
      </c>
      <c r="H49" s="97" t="n">
        <v>2686.42</v>
      </c>
    </row>
    <row r="50" customFormat="false" ht="13.2" hidden="false" customHeight="false" outlineLevel="0" collapsed="false">
      <c r="G50" s="96" t="n">
        <v>42</v>
      </c>
      <c r="H50" s="97" t="n">
        <v>2766.23</v>
      </c>
    </row>
    <row r="51" customFormat="false" ht="13.2" hidden="false" customHeight="false" outlineLevel="0" collapsed="false">
      <c r="G51" s="96" t="n">
        <v>43</v>
      </c>
      <c r="H51" s="97" t="n">
        <v>2847.32</v>
      </c>
    </row>
    <row r="52" customFormat="false" ht="13.2" hidden="false" customHeight="false" outlineLevel="0" collapsed="false">
      <c r="G52" s="96" t="n">
        <v>44</v>
      </c>
      <c r="H52" s="97" t="n">
        <v>2929.74</v>
      </c>
    </row>
    <row r="53" customFormat="false" ht="13.2" hidden="false" customHeight="false" outlineLevel="0" collapsed="false">
      <c r="G53" s="96" t="n">
        <v>45</v>
      </c>
      <c r="H53" s="97" t="n">
        <v>3013.58</v>
      </c>
    </row>
    <row r="54" customFormat="false" ht="13.2" hidden="false" customHeight="false" outlineLevel="0" collapsed="false">
      <c r="G54" s="96" t="n">
        <v>46</v>
      </c>
      <c r="H54" s="97" t="n">
        <v>3098.9</v>
      </c>
    </row>
    <row r="55" customFormat="false" ht="13.2" hidden="false" customHeight="false" outlineLevel="0" collapsed="false">
      <c r="G55" s="96" t="n">
        <v>47</v>
      </c>
      <c r="H55" s="97" t="n">
        <v>3185.79</v>
      </c>
    </row>
    <row r="56" customFormat="false" ht="13.2" hidden="false" customHeight="false" outlineLevel="0" collapsed="false">
      <c r="G56" s="96" t="n">
        <v>48</v>
      </c>
      <c r="H56" s="97" t="n">
        <v>3274.33</v>
      </c>
    </row>
    <row r="57" customFormat="false" ht="13.2" hidden="false" customHeight="false" outlineLevel="0" collapsed="false">
      <c r="G57" s="96" t="n">
        <v>49</v>
      </c>
      <c r="H57" s="97" t="n">
        <v>3364.62</v>
      </c>
    </row>
    <row r="58" customFormat="false" ht="13.2" hidden="false" customHeight="false" outlineLevel="0" collapsed="false">
      <c r="G58" s="96" t="n">
        <v>50</v>
      </c>
      <c r="H58" s="97" t="n">
        <v>3456.75</v>
      </c>
    </row>
    <row r="59" customFormat="false" ht="13.2" hidden="false" customHeight="false" outlineLevel="0" collapsed="false">
      <c r="G59" s="96" t="n">
        <v>51</v>
      </c>
      <c r="H59" s="97" t="n">
        <v>3550.82</v>
      </c>
    </row>
    <row r="60" customFormat="false" ht="13.2" hidden="false" customHeight="false" outlineLevel="0" collapsed="false">
      <c r="G60" s="96" t="n">
        <v>52</v>
      </c>
      <c r="H60" s="97" t="n">
        <v>3646.96</v>
      </c>
    </row>
    <row r="61" customFormat="false" ht="13.2" hidden="false" customHeight="false" outlineLevel="0" collapsed="false">
      <c r="G61" s="96" t="n">
        <v>53</v>
      </c>
      <c r="H61" s="97" t="n">
        <v>3745.28</v>
      </c>
    </row>
    <row r="62" customFormat="false" ht="13.2" hidden="false" customHeight="false" outlineLevel="0" collapsed="false">
      <c r="G62" s="96" t="n">
        <v>54</v>
      </c>
      <c r="H62" s="97" t="n">
        <v>3845.91</v>
      </c>
    </row>
    <row r="63" customFormat="false" ht="13.2" hidden="false" customHeight="false" outlineLevel="0" collapsed="false">
      <c r="G63" s="96" t="n">
        <v>55</v>
      </c>
      <c r="H63" s="97" t="n">
        <v>3949.01</v>
      </c>
    </row>
    <row r="64" customFormat="false" ht="13.2" hidden="false" customHeight="false" outlineLevel="0" collapsed="false">
      <c r="G64" s="96" t="n">
        <v>56</v>
      </c>
      <c r="H64" s="97" t="n">
        <v>4054.71</v>
      </c>
    </row>
    <row r="65" customFormat="false" ht="13.2" hidden="false" customHeight="false" outlineLevel="0" collapsed="false">
      <c r="G65" s="96" t="n">
        <v>57</v>
      </c>
      <c r="H65" s="97" t="n">
        <v>4163.21</v>
      </c>
    </row>
    <row r="66" customFormat="false" ht="13.2" hidden="false" customHeight="false" outlineLevel="0" collapsed="false">
      <c r="G66" s="96" t="n">
        <v>58</v>
      </c>
      <c r="H66" s="97" t="n">
        <v>4274.67</v>
      </c>
    </row>
    <row r="67" customFormat="false" ht="13.2" hidden="false" customHeight="false" outlineLevel="0" collapsed="false">
      <c r="G67" s="96" t="n">
        <v>59</v>
      </c>
      <c r="H67" s="97" t="n">
        <v>4389.3</v>
      </c>
    </row>
    <row r="68" customFormat="false" ht="13.2" hidden="false" customHeight="false" outlineLevel="0" collapsed="false">
      <c r="G68" s="96" t="n">
        <v>60</v>
      </c>
      <c r="H68" s="97" t="n">
        <v>4507.32</v>
      </c>
    </row>
    <row r="69" customFormat="false" ht="13.2" hidden="false" customHeight="false" outlineLevel="0" collapsed="false">
      <c r="G69" s="96" t="n">
        <v>61</v>
      </c>
      <c r="H69" s="97" t="n">
        <v>4628.98</v>
      </c>
    </row>
    <row r="70" customFormat="false" ht="13.2" hidden="false" customHeight="false" outlineLevel="0" collapsed="false">
      <c r="G70" s="96" t="n">
        <v>62</v>
      </c>
      <c r="H70" s="97" t="n">
        <v>4754.74</v>
      </c>
    </row>
    <row r="71" customFormat="false" ht="13.2" hidden="false" customHeight="false" outlineLevel="0" collapsed="false">
      <c r="G71" s="96" t="n">
        <v>63</v>
      </c>
      <c r="H71" s="97" t="n">
        <v>4884.31</v>
      </c>
    </row>
    <row r="72" customFormat="false" ht="13.2" hidden="false" customHeight="false" outlineLevel="0" collapsed="false">
      <c r="G72" s="96" t="n">
        <v>64</v>
      </c>
      <c r="H72" s="97" t="n">
        <v>5018.61</v>
      </c>
    </row>
    <row r="73" customFormat="false" ht="13.2" hidden="false" customHeight="false" outlineLevel="0" collapsed="false">
      <c r="G73" s="96" t="n">
        <v>65</v>
      </c>
      <c r="H73" s="97" t="n">
        <v>5157.82</v>
      </c>
    </row>
    <row r="74" customFormat="false" ht="13.2" hidden="false" customHeight="false" outlineLevel="0" collapsed="false">
      <c r="G74" s="96" t="n">
        <v>66</v>
      </c>
      <c r="H74" s="97" t="n">
        <v>5302.36</v>
      </c>
    </row>
    <row r="75" customFormat="false" ht="13.2" hidden="false" customHeight="false" outlineLevel="0" collapsed="false">
      <c r="G75" s="96" t="n">
        <v>67</v>
      </c>
      <c r="H75" s="97" t="n">
        <v>5452.69</v>
      </c>
    </row>
    <row r="76" customFormat="false" ht="13.2" hidden="false" customHeight="false" outlineLevel="0" collapsed="false">
      <c r="G76" s="96" t="n">
        <v>68</v>
      </c>
      <c r="H76" s="97" t="n">
        <v>5609.35</v>
      </c>
    </row>
    <row r="77" customFormat="false" ht="13.2" hidden="false" customHeight="false" outlineLevel="0" collapsed="false">
      <c r="G77" s="96" t="n">
        <v>69</v>
      </c>
      <c r="H77" s="97" t="n">
        <v>5772.94</v>
      </c>
    </row>
    <row r="78" customFormat="false" ht="13.2" hidden="false" customHeight="false" outlineLevel="0" collapsed="false">
      <c r="G78" s="96" t="n">
        <v>70</v>
      </c>
      <c r="H78" s="97" t="n">
        <v>5944.16</v>
      </c>
    </row>
    <row r="79" customFormat="false" ht="13.2" hidden="false" customHeight="false" outlineLevel="0" collapsed="false">
      <c r="G79" s="96" t="n">
        <v>71</v>
      </c>
      <c r="H79" s="97" t="n">
        <v>6123.81</v>
      </c>
    </row>
    <row r="80" customFormat="false" ht="13.2" hidden="false" customHeight="false" outlineLevel="0" collapsed="false">
      <c r="G80" s="96" t="n">
        <v>72</v>
      </c>
      <c r="H80" s="97" t="n">
        <v>6312.81</v>
      </c>
    </row>
    <row r="81" customFormat="false" ht="13.2" hidden="false" customHeight="false" outlineLevel="0" collapsed="false">
      <c r="G81" s="96" t="n">
        <v>73</v>
      </c>
      <c r="H81" s="97" t="n">
        <v>6512.28</v>
      </c>
    </row>
    <row r="82" customFormat="false" ht="13.2" hidden="false" customHeight="false" outlineLevel="0" collapsed="false">
      <c r="G82" s="96" t="n">
        <v>74</v>
      </c>
      <c r="H82" s="97" t="n">
        <v>6723.48</v>
      </c>
    </row>
    <row r="83" customFormat="false" ht="13.2" hidden="false" customHeight="false" outlineLevel="0" collapsed="false">
      <c r="G83" s="96" t="n">
        <v>75</v>
      </c>
      <c r="H83" s="97" t="n">
        <v>6947.97</v>
      </c>
    </row>
  </sheetData>
  <mergeCells count="8">
    <mergeCell ref="D5:M5"/>
    <mergeCell ref="E7:F7"/>
    <mergeCell ref="J7:L7"/>
    <mergeCell ref="E8:F8"/>
    <mergeCell ref="K8:L8"/>
    <mergeCell ref="K9:L9"/>
    <mergeCell ref="J10:L10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J2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42.99"/>
    <col collapsed="false" customWidth="true" hidden="false" outlineLevel="0" max="4" min="4" style="0" width="9.55"/>
    <col collapsed="false" customWidth="true" hidden="false" outlineLevel="0" max="5" min="5" style="0" width="17.55"/>
    <col collapsed="false" customWidth="true" hidden="true" outlineLevel="0" max="6" min="6" style="0" width="8.43"/>
    <col collapsed="false" customWidth="true" hidden="true" outlineLevel="0" max="7" min="7" style="0" width="8.33"/>
    <col collapsed="false" customWidth="true" hidden="true" outlineLevel="0" max="8" min="8" style="0" width="13.33"/>
    <col collapsed="false" customWidth="true" hidden="false" outlineLevel="0" max="10" min="9" style="0" width="14.87"/>
    <col collapsed="false" customWidth="true" hidden="false" outlineLevel="0" max="11" min="11" style="0" width="12.32"/>
    <col collapsed="false" customWidth="true" hidden="false" outlineLevel="0" max="12" min="12" style="0" width="12.66"/>
    <col collapsed="false" customWidth="true" hidden="false" outlineLevel="0" max="14" min="14" style="0" width="12.55"/>
  </cols>
  <sheetData>
    <row r="1" customFormat="false" ht="13.2" hidden="false" customHeight="false" outlineLevel="0" collapsed="false">
      <c r="A1" s="98"/>
      <c r="B1" s="98"/>
      <c r="C1" s="98"/>
      <c r="D1" s="99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1"/>
    </row>
    <row r="2" customFormat="false" ht="13.2" hidden="false" customHeight="false" outlineLevel="0" collapsed="false">
      <c r="A2" s="98"/>
      <c r="B2" s="98"/>
      <c r="C2" s="98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3.2" hidden="false" customHeight="false" outlineLevel="0" collapsed="false">
      <c r="A3" s="98"/>
      <c r="B3" s="98"/>
      <c r="C3" s="98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1"/>
    </row>
    <row r="4" customFormat="false" ht="13.2" hidden="false" customHeight="false" outlineLevel="0" collapsed="false">
      <c r="A4" s="98"/>
      <c r="B4" s="98"/>
      <c r="C4" s="98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3.2" hidden="false" customHeight="false" outlineLevel="0" collapsed="false">
      <c r="A5" s="98"/>
      <c r="B5" s="98"/>
      <c r="C5" s="98" t="s">
        <v>0</v>
      </c>
      <c r="D5" s="98"/>
      <c r="E5" s="98"/>
      <c r="F5" s="98"/>
      <c r="G5" s="98"/>
      <c r="H5" s="98"/>
      <c r="I5" s="98"/>
      <c r="J5" s="98"/>
      <c r="K5" s="98"/>
      <c r="L5" s="98"/>
      <c r="M5" s="100"/>
      <c r="N5" s="100"/>
      <c r="O5" s="100"/>
      <c r="P5" s="100"/>
      <c r="Q5" s="100"/>
      <c r="R5" s="100"/>
      <c r="S5" s="100"/>
      <c r="T5" s="100"/>
      <c r="U5" s="100"/>
      <c r="V5" s="101"/>
    </row>
    <row r="6" customFormat="false" ht="13.2" hidden="false" customHeight="false" outlineLevel="0" collapsed="false">
      <c r="A6" s="98"/>
      <c r="B6" s="98"/>
      <c r="C6" s="98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customFormat="false" ht="13.2" hidden="false" customHeight="false" outlineLevel="0" collapsed="false">
      <c r="A7" s="98"/>
      <c r="B7" s="98"/>
      <c r="C7" s="98"/>
      <c r="D7" s="99" t="s">
        <v>1</v>
      </c>
      <c r="E7" s="99"/>
      <c r="F7" s="100" t="s">
        <v>2</v>
      </c>
      <c r="G7" s="100" t="s">
        <v>3</v>
      </c>
      <c r="H7" s="103" t="n">
        <f aca="false">ABS((INT(D10/100)+(D10-INT(D10/100)*100)/60)-(INT(D13/100)+(D13-INT(D13/100)*100)/60))*60</f>
        <v>44.0000000000001</v>
      </c>
      <c r="I7" s="100" t="s">
        <v>4</v>
      </c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1"/>
    </row>
    <row r="8" customFormat="false" ht="13.2" hidden="false" customHeight="false" outlineLevel="0" collapsed="false">
      <c r="A8" s="98"/>
      <c r="B8" s="98"/>
      <c r="C8" s="98"/>
      <c r="D8" s="102" t="s">
        <v>5</v>
      </c>
      <c r="E8" s="102"/>
      <c r="F8" s="104" t="n">
        <v>0</v>
      </c>
      <c r="G8" s="102" t="n">
        <v>0</v>
      </c>
      <c r="H8" s="105" t="n">
        <f aca="false">H16*COS(ABS((INT(D10/100)+(D10-INT(D10/100)*100)/60)+(INT(D13/100)+(D13-INT(D13/100)*100)/60))/2*PI()/180)</f>
        <v>880.522816965531</v>
      </c>
      <c r="I8" s="102" t="s">
        <v>23</v>
      </c>
      <c r="J8" s="102" t="s">
        <v>7</v>
      </c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</row>
    <row r="9" customFormat="false" ht="13.2" hidden="false" customHeight="false" outlineLevel="0" collapsed="false">
      <c r="A9" s="98"/>
      <c r="B9" s="98"/>
      <c r="C9" s="98"/>
      <c r="D9" s="99" t="s">
        <v>8</v>
      </c>
      <c r="E9" s="100" t="s">
        <v>9</v>
      </c>
      <c r="F9" s="106" t="n">
        <v>1</v>
      </c>
      <c r="G9" s="100" t="n">
        <v>59.6</v>
      </c>
      <c r="H9" s="100" t="n">
        <f aca="false">LOOKUP(INT(D10/100),F8:F83,G8:G83)</f>
        <v>2530.37</v>
      </c>
      <c r="I9" s="103" t="str">
        <f aca="false">H20</f>
        <v>DIRECCION</v>
      </c>
      <c r="J9" s="107" t="e">
        <f aca="false">(I9/D15)*E15</f>
        <v>#VALUE!</v>
      </c>
      <c r="K9" s="107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1"/>
    </row>
    <row r="10" customFormat="false" ht="13.2" hidden="false" customHeight="false" outlineLevel="0" collapsed="false">
      <c r="A10" s="98"/>
      <c r="B10" s="98"/>
      <c r="C10" s="98"/>
      <c r="D10" s="108" t="n">
        <v>3954</v>
      </c>
      <c r="E10" s="108" t="n">
        <v>7948</v>
      </c>
      <c r="F10" s="104" t="n">
        <v>2</v>
      </c>
      <c r="G10" s="102" t="n">
        <v>119.22</v>
      </c>
      <c r="H10" s="102" t="n">
        <f aca="false">LOOKUP(INT(D10/100)+1,F8:F83,G8:G83)</f>
        <v>2607.82</v>
      </c>
      <c r="I10" s="102" t="s">
        <v>10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</row>
    <row r="11" customFormat="false" ht="13.2" hidden="false" customHeight="false" outlineLevel="0" collapsed="false">
      <c r="A11" s="98"/>
      <c r="B11" s="98"/>
      <c r="C11" s="98"/>
      <c r="D11" s="99" t="s">
        <v>11</v>
      </c>
      <c r="E11" s="99"/>
      <c r="F11" s="106" t="n">
        <v>3</v>
      </c>
      <c r="G11" s="100" t="n">
        <v>178.87</v>
      </c>
      <c r="H11" s="103" t="n">
        <f aca="false">((ABS(H9-H10))*(D10-INT(D10/100)*100)*60/60)/60+H9</f>
        <v>2600.075</v>
      </c>
      <c r="I11" s="100" t="s">
        <v>12</v>
      </c>
      <c r="J11" s="109" t="s">
        <v>13</v>
      </c>
      <c r="K11" s="100" t="s">
        <v>14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1"/>
    </row>
    <row r="12" customFormat="false" ht="13.2" hidden="false" customHeight="false" outlineLevel="0" collapsed="false">
      <c r="A12" s="98"/>
      <c r="B12" s="98"/>
      <c r="C12" s="98"/>
      <c r="D12" s="102" t="s">
        <v>8</v>
      </c>
      <c r="E12" s="102" t="s">
        <v>9</v>
      </c>
      <c r="F12" s="104" t="n">
        <v>4</v>
      </c>
      <c r="G12" s="102" t="n">
        <v>238.58</v>
      </c>
      <c r="H12" s="102" t="n">
        <f aca="false">LOOKUP(INT(D13/100),F8:F83,G8:G83)</f>
        <v>2607.82</v>
      </c>
      <c r="I12" s="104" t="e">
        <f aca="false">INT((I9/D15)/24)</f>
        <v>#VALUE!</v>
      </c>
      <c r="J12" s="104" t="e">
        <f aca="false">INT((((I9/D15)/24)-I12)*(24))</f>
        <v>#VALUE!</v>
      </c>
      <c r="K12" s="104" t="e">
        <f aca="false">(((I9/D15)/(24)-(I12))*(24)-(J12))*60</f>
        <v>#VALUE!</v>
      </c>
      <c r="L12" s="102"/>
      <c r="M12" s="102"/>
      <c r="N12" s="108"/>
      <c r="O12" s="102"/>
      <c r="P12" s="102"/>
      <c r="Q12" s="102"/>
      <c r="R12" s="102"/>
      <c r="S12" s="102"/>
      <c r="T12" s="102"/>
      <c r="U12" s="102"/>
      <c r="V12" s="102"/>
    </row>
    <row r="13" customFormat="false" ht="13.2" hidden="false" customHeight="false" outlineLevel="0" collapsed="false">
      <c r="A13" s="98"/>
      <c r="B13" s="98"/>
      <c r="C13" s="98"/>
      <c r="D13" s="110" t="n">
        <v>4038</v>
      </c>
      <c r="E13" s="103" t="n">
        <v>8110</v>
      </c>
      <c r="F13" s="106" t="n">
        <v>5</v>
      </c>
      <c r="G13" s="100" t="n">
        <v>298.37</v>
      </c>
      <c r="H13" s="100" t="n">
        <f aca="false">LOOKUP(INT(D13/100)+1,F8:F83,G8:G83)</f>
        <v>2686.42</v>
      </c>
      <c r="I13" s="100" t="s">
        <v>15</v>
      </c>
      <c r="J13" s="111" t="s">
        <v>16</v>
      </c>
      <c r="K13" s="100" t="s">
        <v>17</v>
      </c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/>
    </row>
    <row r="14" customFormat="false" ht="17.4" hidden="false" customHeight="false" outlineLevel="0" collapsed="false">
      <c r="A14" s="98"/>
      <c r="B14" s="98"/>
      <c r="C14" s="112" t="s">
        <v>1</v>
      </c>
      <c r="D14" s="112"/>
      <c r="E14" s="113" t="s">
        <v>2</v>
      </c>
      <c r="F14" s="113" t="s">
        <v>3</v>
      </c>
      <c r="G14" s="114" t="n">
        <f aca="false">ABS((INT(C17/100)+(C17-INT(C17/100)*100)/60)-(INT(C20/100)+(C20-INT(C20/100)*100)/60))*60</f>
        <v>44.0000000000001</v>
      </c>
      <c r="H14" s="115" t="s">
        <v>4</v>
      </c>
      <c r="I14" s="115"/>
      <c r="J14" s="115"/>
      <c r="K14" s="102" t="str">
        <f aca="false">IF(J14=360,("N"),IF(J14=90,("E"),IF(J14=180,("S"),IF(J14=270,("W"),IF(J14&lt;90,("NE"),IF(J14&lt;180,("SE"),IF(J14&lt;270,("SW"),IF(J14&lt;360,("NW"),"-"))))))))</f>
        <v>NE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customFormat="false" ht="15" hidden="false" customHeight="false" outlineLevel="0" collapsed="false">
      <c r="A15" s="98"/>
      <c r="B15" s="98"/>
      <c r="C15" s="116" t="s">
        <v>5</v>
      </c>
      <c r="D15" s="116"/>
      <c r="E15" s="117" t="n">
        <v>0</v>
      </c>
      <c r="F15" s="118" t="n">
        <v>0</v>
      </c>
      <c r="G15" s="119" t="n">
        <f aca="false">G23*COS(ABS((INT(C17/100)+(C17-INT(C17/100)*100)/60)+(INT(C20/100)+(C20-INT(C20/100)*100)/60))/2*PI()/180)</f>
        <v>690.158478187271</v>
      </c>
      <c r="H15" s="120" t="s">
        <v>6</v>
      </c>
      <c r="I15" s="120" t="s">
        <v>7</v>
      </c>
      <c r="J15" s="120"/>
      <c r="K15" s="100" t="str">
        <f aca="false">IF(J15=360,("N"),IF(J15=90,("E"),IF(J15=180,("S"),IF(J15=270,("W"),IF(J15&lt;90,("NE"),IF(J15&lt;180,("SE"),IF(J15&lt;270,("SW"),IF(J15&lt;360,("NW"),"-"))))))))</f>
        <v>NE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1"/>
    </row>
    <row r="16" customFormat="false" ht="20.4" hidden="false" customHeight="false" outlineLevel="0" collapsed="false">
      <c r="A16" s="98"/>
      <c r="B16" s="98"/>
      <c r="C16" s="121" t="s">
        <v>8</v>
      </c>
      <c r="D16" s="122" t="s">
        <v>9</v>
      </c>
      <c r="E16" s="117" t="n">
        <v>1</v>
      </c>
      <c r="F16" s="118" t="n">
        <v>59.6</v>
      </c>
      <c r="G16" s="123" t="n">
        <f aca="false">LOOKUP(INT(C17/100),E15:E90,F15:F90)</f>
        <v>418.23</v>
      </c>
      <c r="H16" s="124" t="n">
        <f aca="false">G27</f>
        <v>1153.96</v>
      </c>
      <c r="I16" s="125" t="n">
        <f aca="false">(H16/C22)*D22</f>
        <v>46158.4</v>
      </c>
      <c r="J16" s="125"/>
      <c r="K16" s="104"/>
      <c r="L16" s="126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customFormat="false" ht="20.4" hidden="false" customHeight="false" outlineLevel="0" collapsed="false">
      <c r="A17" s="98"/>
      <c r="B17" s="98"/>
      <c r="C17" s="127" t="n">
        <v>3954</v>
      </c>
      <c r="D17" s="128" t="n">
        <v>7948</v>
      </c>
      <c r="E17" s="117" t="n">
        <v>2</v>
      </c>
      <c r="F17" s="118" t="n">
        <v>119.22</v>
      </c>
      <c r="G17" s="123" t="n">
        <f aca="false">LOOKUP(INT(C17/100)+1,E15:E90,F15:F90)</f>
        <v>418.23</v>
      </c>
      <c r="H17" s="129" t="s">
        <v>10</v>
      </c>
      <c r="I17" s="129"/>
      <c r="J17" s="129"/>
      <c r="K17" s="100"/>
      <c r="L17" s="100"/>
      <c r="M17" s="107"/>
      <c r="N17" s="100"/>
      <c r="O17" s="100"/>
      <c r="P17" s="100"/>
      <c r="Q17" s="100"/>
      <c r="R17" s="100"/>
      <c r="S17" s="100"/>
      <c r="T17" s="100"/>
      <c r="U17" s="100"/>
      <c r="V17" s="101"/>
    </row>
    <row r="18" customFormat="false" ht="15" hidden="false" customHeight="false" outlineLevel="0" collapsed="false">
      <c r="A18" s="98"/>
      <c r="B18" s="98"/>
      <c r="C18" s="116" t="s">
        <v>11</v>
      </c>
      <c r="D18" s="116"/>
      <c r="E18" s="117" t="n">
        <v>3</v>
      </c>
      <c r="F18" s="118" t="n">
        <v>178.87</v>
      </c>
      <c r="G18" s="130" t="n">
        <f aca="false">((ABS(G16-G17))*(C17-INT(C17/100)*100)*60/60)/60+G16</f>
        <v>418.23</v>
      </c>
      <c r="H18" s="120" t="s">
        <v>12</v>
      </c>
      <c r="I18" s="131" t="s">
        <v>13</v>
      </c>
      <c r="J18" s="120" t="s">
        <v>14</v>
      </c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  <row r="19" customFormat="false" ht="20.4" hidden="false" customHeight="false" outlineLevel="0" collapsed="false">
      <c r="A19" s="98"/>
      <c r="B19" s="98"/>
      <c r="C19" s="121" t="s">
        <v>8</v>
      </c>
      <c r="D19" s="122" t="s">
        <v>9</v>
      </c>
      <c r="E19" s="117" t="n">
        <v>4</v>
      </c>
      <c r="F19" s="118" t="n">
        <v>238.58</v>
      </c>
      <c r="G19" s="123" t="n">
        <f aca="false">LOOKUP(INT(C20/100),E15:E90,F15:F90)</f>
        <v>418.23</v>
      </c>
      <c r="H19" s="132" t="n">
        <f aca="false">INT((H16/C22)/24)</f>
        <v>4</v>
      </c>
      <c r="I19" s="132" t="n">
        <f aca="false">INT((((H16/C22)/24)-H19)*(24))</f>
        <v>19</v>
      </c>
      <c r="J19" s="132" t="n">
        <f aca="false">(((H16/C22)/(24)-(H19))*(24)-(I19))*60</f>
        <v>23.76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1"/>
    </row>
    <row r="20" customFormat="false" ht="20.4" hidden="false" customHeight="false" outlineLevel="0" collapsed="false">
      <c r="A20" s="98"/>
      <c r="B20" s="98"/>
      <c r="C20" s="127" t="n">
        <v>4038</v>
      </c>
      <c r="D20" s="128" t="n">
        <v>8110</v>
      </c>
      <c r="E20" s="117" t="n">
        <v>5</v>
      </c>
      <c r="F20" s="118" t="n">
        <v>298.37</v>
      </c>
      <c r="G20" s="123" t="n">
        <f aca="false">LOOKUP(INT(C20/100)+1,E15:E90,F15:F90)</f>
        <v>418.23</v>
      </c>
      <c r="H20" s="129" t="s">
        <v>15</v>
      </c>
      <c r="I20" s="133" t="s">
        <v>16</v>
      </c>
      <c r="J20" s="134" t="s">
        <v>17</v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</row>
    <row r="21" customFormat="false" ht="20.4" hidden="false" customHeight="false" outlineLevel="0" collapsed="false">
      <c r="A21" s="98"/>
      <c r="B21" s="98"/>
      <c r="C21" s="135" t="s">
        <v>18</v>
      </c>
      <c r="D21" s="136" t="s">
        <v>19</v>
      </c>
      <c r="E21" s="117" t="n">
        <v>6</v>
      </c>
      <c r="F21" s="118" t="n">
        <v>358.24</v>
      </c>
      <c r="G21" s="119" t="n">
        <f aca="false">((ABS(G19-G20))*(C20-INT(C20/100)*100)*60/60)/60+G19</f>
        <v>418.23</v>
      </c>
      <c r="H21" s="137" t="s">
        <v>20</v>
      </c>
      <c r="I21" s="138" t="n">
        <v>255</v>
      </c>
      <c r="J21" s="139" t="str">
        <f aca="false">IF(I21=360,("N"),IF(I21=90,("E"),IF(I21=180,("S"),IF(I21=270,("W"),IF(I21&lt;90,("NE"),IF(I21&lt;180,("SE"),IF(I21&lt;270,("SW"),IF(I21&lt;360,("NW"),"-"))))))))</f>
        <v>SW</v>
      </c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1"/>
    </row>
    <row r="22" customFormat="false" ht="20.4" hidden="false" customHeight="false" outlineLevel="0" collapsed="false">
      <c r="A22" s="98"/>
      <c r="B22" s="98"/>
      <c r="C22" s="127" t="n">
        <v>10</v>
      </c>
      <c r="D22" s="128" t="n">
        <v>400</v>
      </c>
      <c r="E22" s="117" t="n">
        <v>7</v>
      </c>
      <c r="F22" s="118" t="n">
        <v>418.23</v>
      </c>
      <c r="G22" s="140" t="n">
        <f aca="false">ABS(G18-G21)</f>
        <v>0</v>
      </c>
      <c r="H22" s="137" t="s">
        <v>21</v>
      </c>
      <c r="I22" s="138" t="n">
        <f aca="false">G26</f>
        <v>1091.07</v>
      </c>
      <c r="J22" s="139" t="str">
        <f aca="false">IF(I22=360,("N"),IF(I22=90,("E"),IF(I22=180,("S"),IF(I22=270,("W"),IF(I22&lt;90,("NE"),IF(I22&lt;180,("SE"),IF(I22&lt;270,("SW"),IF(I22&lt;360,("NW"),"-"))))))))</f>
        <v>-</v>
      </c>
      <c r="K22" s="108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customFormat="false" ht="13.2" hidden="false" customHeight="false" outlineLevel="0" collapsed="false">
      <c r="A23" s="98"/>
      <c r="B23" s="98"/>
      <c r="C23" s="98"/>
      <c r="D23" s="99"/>
      <c r="E23" s="100"/>
      <c r="F23" s="106" t="n">
        <v>15</v>
      </c>
      <c r="G23" s="100" t="n">
        <v>904.48</v>
      </c>
      <c r="H23" s="100"/>
      <c r="I23" s="100"/>
      <c r="J23" s="103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1"/>
    </row>
    <row r="24" customFormat="false" ht="13.2" hidden="false" customHeight="false" outlineLevel="0" collapsed="false">
      <c r="A24" s="98"/>
      <c r="B24" s="98"/>
      <c r="C24" s="98"/>
      <c r="D24" s="102"/>
      <c r="E24" s="102"/>
      <c r="F24" s="104" t="n">
        <v>16</v>
      </c>
      <c r="G24" s="102" t="n">
        <v>966.35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</row>
    <row r="25" customFormat="false" ht="15" hidden="false" customHeight="false" outlineLevel="0" collapsed="false">
      <c r="C25" s="141"/>
      <c r="F25" s="96" t="n">
        <v>17</v>
      </c>
      <c r="G25" s="97" t="n">
        <v>1028.55</v>
      </c>
      <c r="I25" s="142"/>
      <c r="J25" s="142"/>
      <c r="K25" s="142"/>
      <c r="M25" s="143"/>
    </row>
    <row r="26" customFormat="false" ht="13.2" hidden="false" customHeight="false" outlineLevel="0" collapsed="false">
      <c r="C26" s="141"/>
      <c r="F26" s="96" t="n">
        <v>18</v>
      </c>
      <c r="G26" s="97" t="n">
        <v>1091.07</v>
      </c>
      <c r="I26" s="144"/>
      <c r="J26" s="142"/>
      <c r="K26" s="142"/>
      <c r="M26" s="145"/>
    </row>
    <row r="27" customFormat="false" ht="13.2" hidden="false" customHeight="false" outlineLevel="0" collapsed="false">
      <c r="F27" s="96" t="n">
        <v>19</v>
      </c>
      <c r="G27" s="97" t="n">
        <v>1153.96</v>
      </c>
      <c r="I27" s="146"/>
      <c r="M27" s="145"/>
    </row>
    <row r="28" customFormat="false" ht="13.2" hidden="false" customHeight="false" outlineLevel="0" collapsed="false">
      <c r="C28" s="147"/>
      <c r="F28" s="96" t="n">
        <v>20</v>
      </c>
      <c r="G28" s="97" t="n">
        <v>1217.23</v>
      </c>
      <c r="M28" s="145"/>
    </row>
    <row r="29" customFormat="false" ht="13.2" hidden="false" customHeight="false" outlineLevel="0" collapsed="false">
      <c r="C29" s="141"/>
      <c r="F29" s="96" t="n">
        <v>21</v>
      </c>
      <c r="G29" s="97" t="n">
        <v>1280.91</v>
      </c>
      <c r="I29" s="148"/>
      <c r="J29" s="149"/>
    </row>
    <row r="30" customFormat="false" ht="13.2" hidden="false" customHeight="false" outlineLevel="0" collapsed="false">
      <c r="F30" s="96" t="n">
        <v>22</v>
      </c>
      <c r="G30" s="97" t="n">
        <v>1345.02</v>
      </c>
    </row>
    <row r="31" customFormat="false" ht="13.2" hidden="false" customHeight="false" outlineLevel="0" collapsed="false">
      <c r="C31" s="141"/>
      <c r="F31" s="96" t="n">
        <v>23</v>
      </c>
      <c r="G31" s="97" t="n">
        <v>1404.6</v>
      </c>
    </row>
    <row r="32" customFormat="false" ht="13.2" hidden="false" customHeight="false" outlineLevel="0" collapsed="false">
      <c r="C32" s="141"/>
      <c r="F32" s="96" t="n">
        <v>24</v>
      </c>
      <c r="G32" s="97" t="n">
        <v>1474.65</v>
      </c>
    </row>
    <row r="33" customFormat="false" ht="13.2" hidden="false" customHeight="false" outlineLevel="0" collapsed="false">
      <c r="F33" s="96" t="n">
        <v>25</v>
      </c>
      <c r="G33" s="97" t="n">
        <v>1540.22</v>
      </c>
      <c r="H33" s="150"/>
    </row>
    <row r="34" customFormat="false" ht="13.2" hidden="false" customHeight="false" outlineLevel="0" collapsed="false">
      <c r="F34" s="96" t="n">
        <v>26</v>
      </c>
      <c r="G34" s="97" t="n">
        <v>1606.34</v>
      </c>
      <c r="L34" s="151"/>
    </row>
    <row r="35" customFormat="false" ht="13.2" hidden="false" customHeight="false" outlineLevel="0" collapsed="false">
      <c r="F35" s="96" t="n">
        <v>27</v>
      </c>
      <c r="G35" s="97" t="n">
        <v>1673.02</v>
      </c>
    </row>
    <row r="36" customFormat="false" ht="13.2" hidden="false" customHeight="false" outlineLevel="0" collapsed="false">
      <c r="F36" s="96" t="n">
        <v>28</v>
      </c>
      <c r="G36" s="97" t="n">
        <v>1740.31</v>
      </c>
    </row>
    <row r="37" customFormat="false" ht="13.2" hidden="false" customHeight="false" outlineLevel="0" collapsed="false">
      <c r="F37" s="96" t="n">
        <v>29</v>
      </c>
      <c r="G37" s="97" t="n">
        <v>1808.23</v>
      </c>
    </row>
    <row r="38" customFormat="false" ht="13.2" hidden="false" customHeight="false" outlineLevel="0" collapsed="false">
      <c r="F38" s="96" t="n">
        <v>30</v>
      </c>
      <c r="G38" s="97" t="n">
        <v>1876.81</v>
      </c>
    </row>
    <row r="39" customFormat="false" ht="13.2" hidden="false" customHeight="false" outlineLevel="0" collapsed="false">
      <c r="F39" s="96" t="n">
        <v>31</v>
      </c>
      <c r="G39" s="97" t="n">
        <v>1946.1</v>
      </c>
    </row>
    <row r="40" customFormat="false" ht="13.2" hidden="false" customHeight="false" outlineLevel="0" collapsed="false">
      <c r="F40" s="96" t="n">
        <v>32</v>
      </c>
      <c r="G40" s="97" t="n">
        <v>2016.13</v>
      </c>
    </row>
    <row r="41" customFormat="false" ht="13.2" hidden="false" customHeight="false" outlineLevel="0" collapsed="false">
      <c r="F41" s="96" t="n">
        <v>33</v>
      </c>
      <c r="G41" s="97" t="n">
        <v>2086.93</v>
      </c>
    </row>
    <row r="42" customFormat="false" ht="13.2" hidden="false" customHeight="false" outlineLevel="0" collapsed="false">
      <c r="F42" s="96" t="n">
        <v>34</v>
      </c>
      <c r="G42" s="97" t="n">
        <v>2158.55</v>
      </c>
    </row>
    <row r="43" customFormat="false" ht="13.2" hidden="false" customHeight="false" outlineLevel="0" collapsed="false">
      <c r="F43" s="96" t="n">
        <v>35</v>
      </c>
      <c r="G43" s="97" t="n">
        <v>2231.02</v>
      </c>
    </row>
    <row r="44" customFormat="false" ht="13.2" hidden="false" customHeight="false" outlineLevel="0" collapsed="false">
      <c r="F44" s="96" t="n">
        <v>36</v>
      </c>
      <c r="G44" s="97" t="n">
        <v>2304.39</v>
      </c>
    </row>
    <row r="45" customFormat="false" ht="13.2" hidden="false" customHeight="false" outlineLevel="0" collapsed="false">
      <c r="F45" s="96" t="n">
        <v>37</v>
      </c>
      <c r="G45" s="97" t="n">
        <v>2378.71</v>
      </c>
    </row>
    <row r="46" customFormat="false" ht="13.2" hidden="false" customHeight="false" outlineLevel="0" collapsed="false">
      <c r="F46" s="96" t="n">
        <v>38</v>
      </c>
      <c r="G46" s="97" t="n">
        <v>2454.02</v>
      </c>
    </row>
    <row r="47" customFormat="false" ht="13.2" hidden="false" customHeight="false" outlineLevel="0" collapsed="false">
      <c r="F47" s="96" t="n">
        <v>39</v>
      </c>
      <c r="G47" s="97" t="n">
        <v>2530.37</v>
      </c>
    </row>
    <row r="48" customFormat="false" ht="13.2" hidden="false" customHeight="false" outlineLevel="0" collapsed="false">
      <c r="F48" s="96" t="n">
        <v>40</v>
      </c>
      <c r="G48" s="97" t="n">
        <v>2607.82</v>
      </c>
    </row>
    <row r="49" customFormat="false" ht="13.2" hidden="false" customHeight="false" outlineLevel="0" collapsed="false">
      <c r="F49" s="96" t="n">
        <v>41</v>
      </c>
      <c r="G49" s="97" t="n">
        <v>2686.42</v>
      </c>
    </row>
    <row r="50" customFormat="false" ht="13.2" hidden="false" customHeight="false" outlineLevel="0" collapsed="false">
      <c r="F50" s="96" t="n">
        <v>42</v>
      </c>
      <c r="G50" s="97" t="n">
        <v>2766.23</v>
      </c>
    </row>
    <row r="51" customFormat="false" ht="13.2" hidden="false" customHeight="false" outlineLevel="0" collapsed="false">
      <c r="F51" s="96" t="n">
        <v>43</v>
      </c>
      <c r="G51" s="97" t="n">
        <v>2847.32</v>
      </c>
    </row>
    <row r="52" customFormat="false" ht="13.2" hidden="false" customHeight="false" outlineLevel="0" collapsed="false">
      <c r="F52" s="96" t="n">
        <v>44</v>
      </c>
      <c r="G52" s="97" t="n">
        <v>2929.74</v>
      </c>
    </row>
    <row r="53" customFormat="false" ht="13.2" hidden="false" customHeight="false" outlineLevel="0" collapsed="false">
      <c r="F53" s="96" t="n">
        <v>45</v>
      </c>
      <c r="G53" s="97" t="n">
        <v>3013.58</v>
      </c>
    </row>
    <row r="54" customFormat="false" ht="13.2" hidden="false" customHeight="false" outlineLevel="0" collapsed="false">
      <c r="F54" s="96" t="n">
        <v>46</v>
      </c>
      <c r="G54" s="97" t="n">
        <v>3098.9</v>
      </c>
    </row>
    <row r="55" customFormat="false" ht="13.2" hidden="false" customHeight="false" outlineLevel="0" collapsed="false">
      <c r="F55" s="96" t="n">
        <v>47</v>
      </c>
      <c r="G55" s="97" t="n">
        <v>3185.79</v>
      </c>
    </row>
    <row r="56" customFormat="false" ht="13.2" hidden="false" customHeight="false" outlineLevel="0" collapsed="false">
      <c r="F56" s="96" t="n">
        <v>48</v>
      </c>
      <c r="G56" s="97" t="n">
        <v>3274.33</v>
      </c>
    </row>
    <row r="57" customFormat="false" ht="13.2" hidden="false" customHeight="false" outlineLevel="0" collapsed="false">
      <c r="F57" s="96" t="n">
        <v>49</v>
      </c>
      <c r="G57" s="97" t="n">
        <v>3364.62</v>
      </c>
    </row>
    <row r="58" customFormat="false" ht="13.2" hidden="false" customHeight="false" outlineLevel="0" collapsed="false">
      <c r="F58" s="96" t="n">
        <v>50</v>
      </c>
      <c r="G58" s="97" t="n">
        <v>3456.75</v>
      </c>
    </row>
    <row r="59" customFormat="false" ht="13.2" hidden="false" customHeight="false" outlineLevel="0" collapsed="false">
      <c r="F59" s="96" t="n">
        <v>51</v>
      </c>
      <c r="G59" s="97" t="n">
        <v>3550.82</v>
      </c>
    </row>
    <row r="60" customFormat="false" ht="13.2" hidden="false" customHeight="false" outlineLevel="0" collapsed="false">
      <c r="F60" s="96" t="n">
        <v>52</v>
      </c>
      <c r="G60" s="97" t="n">
        <v>3646.96</v>
      </c>
    </row>
    <row r="61" customFormat="false" ht="13.2" hidden="false" customHeight="false" outlineLevel="0" collapsed="false">
      <c r="F61" s="96" t="n">
        <v>53</v>
      </c>
      <c r="G61" s="97" t="n">
        <v>3745.28</v>
      </c>
    </row>
    <row r="62" customFormat="false" ht="13.2" hidden="false" customHeight="false" outlineLevel="0" collapsed="false">
      <c r="F62" s="96" t="n">
        <v>54</v>
      </c>
      <c r="G62" s="97" t="n">
        <v>3845.91</v>
      </c>
    </row>
    <row r="63" customFormat="false" ht="13.2" hidden="false" customHeight="false" outlineLevel="0" collapsed="false">
      <c r="F63" s="96" t="n">
        <v>55</v>
      </c>
      <c r="G63" s="97" t="n">
        <v>3949.01</v>
      </c>
    </row>
    <row r="64" customFormat="false" ht="13.2" hidden="false" customHeight="false" outlineLevel="0" collapsed="false">
      <c r="F64" s="96" t="n">
        <v>56</v>
      </c>
      <c r="G64" s="97" t="n">
        <v>4054.71</v>
      </c>
    </row>
    <row r="65" customFormat="false" ht="13.2" hidden="false" customHeight="false" outlineLevel="0" collapsed="false">
      <c r="F65" s="96" t="n">
        <v>57</v>
      </c>
      <c r="G65" s="97" t="n">
        <v>4163.21</v>
      </c>
    </row>
    <row r="66" customFormat="false" ht="13.2" hidden="false" customHeight="false" outlineLevel="0" collapsed="false">
      <c r="F66" s="96" t="n">
        <v>58</v>
      </c>
      <c r="G66" s="97" t="n">
        <v>4274.67</v>
      </c>
    </row>
    <row r="67" customFormat="false" ht="13.2" hidden="false" customHeight="false" outlineLevel="0" collapsed="false">
      <c r="F67" s="96" t="n">
        <v>59</v>
      </c>
      <c r="G67" s="97" t="n">
        <v>4389.3</v>
      </c>
    </row>
    <row r="68" customFormat="false" ht="13.2" hidden="false" customHeight="false" outlineLevel="0" collapsed="false">
      <c r="F68" s="96" t="n">
        <v>60</v>
      </c>
      <c r="G68" s="97" t="n">
        <v>4507.32</v>
      </c>
    </row>
    <row r="69" customFormat="false" ht="13.2" hidden="false" customHeight="false" outlineLevel="0" collapsed="false">
      <c r="F69" s="96" t="n">
        <v>61</v>
      </c>
      <c r="G69" s="97" t="n">
        <v>4628.98</v>
      </c>
    </row>
    <row r="70" customFormat="false" ht="13.2" hidden="false" customHeight="false" outlineLevel="0" collapsed="false">
      <c r="F70" s="96" t="n">
        <v>62</v>
      </c>
      <c r="G70" s="97" t="n">
        <v>4754.74</v>
      </c>
    </row>
    <row r="71" customFormat="false" ht="13.2" hidden="false" customHeight="false" outlineLevel="0" collapsed="false">
      <c r="F71" s="96" t="n">
        <v>63</v>
      </c>
      <c r="G71" s="97" t="n">
        <v>4884.31</v>
      </c>
    </row>
    <row r="72" customFormat="false" ht="13.2" hidden="false" customHeight="false" outlineLevel="0" collapsed="false">
      <c r="F72" s="96" t="n">
        <v>64</v>
      </c>
      <c r="G72" s="97" t="n">
        <v>5018.61</v>
      </c>
    </row>
    <row r="73" customFormat="false" ht="13.2" hidden="false" customHeight="false" outlineLevel="0" collapsed="false">
      <c r="F73" s="96" t="n">
        <v>65</v>
      </c>
      <c r="G73" s="97" t="n">
        <v>5157.82</v>
      </c>
    </row>
    <row r="74" customFormat="false" ht="13.2" hidden="false" customHeight="false" outlineLevel="0" collapsed="false">
      <c r="F74" s="96" t="n">
        <v>66</v>
      </c>
      <c r="G74" s="97" t="n">
        <v>5302.36</v>
      </c>
    </row>
    <row r="75" customFormat="false" ht="13.2" hidden="false" customHeight="false" outlineLevel="0" collapsed="false">
      <c r="F75" s="96" t="n">
        <v>67</v>
      </c>
      <c r="G75" s="97" t="n">
        <v>5452.69</v>
      </c>
    </row>
    <row r="76" customFormat="false" ht="13.2" hidden="false" customHeight="false" outlineLevel="0" collapsed="false">
      <c r="F76" s="96" t="n">
        <v>68</v>
      </c>
      <c r="G76" s="97" t="n">
        <v>5609.35</v>
      </c>
    </row>
    <row r="77" customFormat="false" ht="13.2" hidden="false" customHeight="false" outlineLevel="0" collapsed="false">
      <c r="F77" s="96" t="n">
        <v>69</v>
      </c>
      <c r="G77" s="97" t="n">
        <v>5772.94</v>
      </c>
    </row>
    <row r="78" customFormat="false" ht="13.2" hidden="false" customHeight="false" outlineLevel="0" collapsed="false">
      <c r="F78" s="96" t="n">
        <v>70</v>
      </c>
      <c r="G78" s="97" t="n">
        <v>5944.16</v>
      </c>
    </row>
    <row r="79" customFormat="false" ht="13.2" hidden="false" customHeight="false" outlineLevel="0" collapsed="false">
      <c r="F79" s="96" t="n">
        <v>71</v>
      </c>
      <c r="G79" s="97" t="n">
        <v>6123.81</v>
      </c>
    </row>
    <row r="80" customFormat="false" ht="13.2" hidden="false" customHeight="false" outlineLevel="0" collapsed="false">
      <c r="F80" s="96" t="n">
        <v>72</v>
      </c>
      <c r="G80" s="97" t="n">
        <v>6312.81</v>
      </c>
    </row>
    <row r="81" customFormat="false" ht="13.2" hidden="false" customHeight="false" outlineLevel="0" collapsed="false">
      <c r="F81" s="96" t="n">
        <v>73</v>
      </c>
      <c r="G81" s="97" t="n">
        <v>6512.28</v>
      </c>
    </row>
    <row r="82" customFormat="false" ht="13.2" hidden="false" customHeight="false" outlineLevel="0" collapsed="false">
      <c r="F82" s="96" t="n">
        <v>74</v>
      </c>
      <c r="G82" s="97" t="n">
        <v>6723.48</v>
      </c>
    </row>
    <row r="83" customFormat="false" ht="13.2" hidden="false" customHeight="false" outlineLevel="0" collapsed="false">
      <c r="F83" s="96" t="n">
        <v>75</v>
      </c>
      <c r="G83" s="97" t="n">
        <v>6947.97</v>
      </c>
    </row>
  </sheetData>
  <mergeCells count="15">
    <mergeCell ref="C5:L5"/>
    <mergeCell ref="D7:E7"/>
    <mergeCell ref="I7:K7"/>
    <mergeCell ref="D8:E8"/>
    <mergeCell ref="J8:K8"/>
    <mergeCell ref="J9:K9"/>
    <mergeCell ref="I10:K10"/>
    <mergeCell ref="D11:E11"/>
    <mergeCell ref="C14:D14"/>
    <mergeCell ref="H14:J14"/>
    <mergeCell ref="C15:D15"/>
    <mergeCell ref="I15:J15"/>
    <mergeCell ref="I16:J16"/>
    <mergeCell ref="H17:J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0:10:09Z</dcterms:created>
  <dc:creator>Gonzalo Muñoz H.</dc:creator>
  <dc:description/>
  <dc:language>en-US</dc:language>
  <cp:lastModifiedBy>bsanvicente</cp:lastModifiedBy>
  <cp:lastPrinted>2006-04-30T20:57:03Z</cp:lastPrinted>
  <dcterms:modified xsi:type="dcterms:W3CDTF">2015-06-17T21:54:28Z</dcterms:modified>
  <cp:revision>0</cp:revision>
  <dc:subject/>
  <dc:title/>
</cp:coreProperties>
</file>